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DRNMRMSXSZLTFSQ" sheetId="4" state="hidden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4"/>
        <rFont val="Noto Sans"/>
        <family val="2"/>
      </rPr>
      <t xml:space="preserve">                 学院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新增家庭经济特别困难学生情况汇总表</t>
    </r>
  </si>
  <si>
    <t xml:space="preserve">序号</t>
  </si>
  <si>
    <t xml:space="preserve">年级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身份证号码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认定结果</t>
    </r>
  </si>
  <si>
    <t xml:space="preserve">变动原因</t>
  </si>
  <si>
    <t xml:space="preserve">本人联系电话</t>
  </si>
  <si>
    <r>
      <rPr>
        <b val="true"/>
        <sz val="10"/>
        <rFont val="Noto Sans"/>
        <family val="2"/>
      </rPr>
      <t xml:space="preserve">建设银行卡号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限本人、昆明地区卡号，卡号中间不留空格</t>
    </r>
    <r>
      <rPr>
        <b val="true"/>
        <sz val="10"/>
        <rFont val="Times New Roman"/>
        <family val="1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9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3232" xfId="22"/>
    <cellStyle name="6mal" xfId="23"/>
    <cellStyle name="_20100326高清市院遂宁检察院1080P配置清单26日改" xfId="24"/>
    <cellStyle name="_Book1" xfId="25"/>
    <cellStyle name="_Book1_1" xfId="26"/>
    <cellStyle name="_Book1_2" xfId="27"/>
    <cellStyle name="_ET_STYLE_NoName_00_" xfId="28"/>
    <cellStyle name="_ET_STYLE_NoName_00__Book1" xfId="29"/>
    <cellStyle name="_ET_STYLE_NoName_00__Book1_1" xfId="30"/>
    <cellStyle name="_ET_STYLE_NoName_00__Sheet3" xfId="31"/>
    <cellStyle name="_Sheet1" xfId="32"/>
    <cellStyle name="_Sheet1_1" xfId="33"/>
    <cellStyle name="_弱电系统设备配置报价清单" xfId="34"/>
    <cellStyle name="Accent1" xfId="35"/>
    <cellStyle name="Accent1 - 20%" xfId="36"/>
    <cellStyle name="Accent1 - 40%" xfId="37"/>
    <cellStyle name="Accent1 - 60%" xfId="38"/>
    <cellStyle name="Accent2" xfId="39"/>
    <cellStyle name="Accent2 - 20%" xfId="40"/>
    <cellStyle name="Accent2 - 40%" xfId="41"/>
    <cellStyle name="Accent2 - 60%" xfId="42"/>
    <cellStyle name="Accent3" xfId="43"/>
    <cellStyle name="Accent3 - 20%" xfId="44"/>
    <cellStyle name="Accent3 - 40%" xfId="45"/>
    <cellStyle name="Accent3 - 60%" xfId="46"/>
    <cellStyle name="Accent4" xfId="47"/>
    <cellStyle name="Accent4 - 20%" xfId="48"/>
    <cellStyle name="Accent4 - 40%" xfId="49"/>
    <cellStyle name="Accent4 - 60%" xfId="50"/>
    <cellStyle name="Accent5" xfId="51"/>
    <cellStyle name="Accent5 - 20%" xfId="52"/>
    <cellStyle name="Accent5 - 40%" xfId="53"/>
    <cellStyle name="Accent5 - 60%" xfId="54"/>
    <cellStyle name="Accent6" xfId="55"/>
    <cellStyle name="Accent6 - 20%" xfId="56"/>
    <cellStyle name="Accent6 - 40%" xfId="57"/>
    <cellStyle name="Accent6 - 60%" xfId="58"/>
    <cellStyle name="args.style" xfId="59"/>
    <cellStyle name="ColLevel_0" xfId="60"/>
    <cellStyle name="Comma [0]_!!!GO" xfId="61"/>
    <cellStyle name="comma zerodec" xfId="62"/>
    <cellStyle name="Comma_!!!GO" xfId="63"/>
    <cellStyle name="Currency [0]_!!!GO" xfId="64"/>
    <cellStyle name="Currency1" xfId="65"/>
    <cellStyle name="Currency_!!!GO" xfId="66"/>
    <cellStyle name="Date" xfId="67"/>
    <cellStyle name="Dollar (zero dec)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Normal_Book1" xfId="87"/>
    <cellStyle name="per.style" xfId="88"/>
    <cellStyle name="Percent [2]" xfId="89"/>
    <cellStyle name="Percent_!!!GO" xfId="90"/>
    <cellStyle name="Pourcentage_pldt" xfId="91"/>
    <cellStyle name="PSChar" xfId="92"/>
    <cellStyle name="PSDate" xfId="93"/>
    <cellStyle name="PSDec" xfId="94"/>
    <cellStyle name="PSHeading" xfId="95"/>
    <cellStyle name="PSInt" xfId="96"/>
    <cellStyle name="PSSpacer" xfId="97"/>
    <cellStyle name="RowLevel_0" xfId="98"/>
    <cellStyle name="sstot" xfId="99"/>
    <cellStyle name="Standard_AREAS" xfId="100"/>
    <cellStyle name="t" xfId="101"/>
    <cellStyle name="t_HVAC Equipment (3)" xfId="102"/>
    <cellStyle name="㼿㼿㼿㼿?" xfId="103"/>
    <cellStyle name="借出原因" xfId="104"/>
    <cellStyle name="分级显示列_1_Book1" xfId="105"/>
    <cellStyle name="分级显示行_1_Book1" xfId="106"/>
    <cellStyle name="千位[0]_ 方正PC" xfId="107"/>
    <cellStyle name="千位_ 方正PC" xfId="108"/>
    <cellStyle name="千位分隔 2" xfId="109"/>
    <cellStyle name="千分位[0]_laroux" xfId="110"/>
    <cellStyle name="千分位_laroux" xfId="111"/>
    <cellStyle name="商品名称" xfId="112"/>
    <cellStyle name="好_Book1" xfId="113"/>
    <cellStyle name="好_Book1_1" xfId="114"/>
    <cellStyle name="好_Book1_2" xfId="115"/>
    <cellStyle name="寘嬫愗傝 [0.00]_Region Orders (2)" xfId="116"/>
    <cellStyle name="寘嬫愗傝_Region Orders (2)" xfId="117"/>
    <cellStyle name="差_Book1" xfId="118"/>
    <cellStyle name="差_Book1_1" xfId="119"/>
    <cellStyle name="差_Book1_2" xfId="120"/>
    <cellStyle name="常规 2" xfId="121"/>
    <cellStyle name="常规 2 2" xfId="122"/>
    <cellStyle name="常规 2 3" xfId="123"/>
    <cellStyle name="常规 2 47" xfId="124"/>
    <cellStyle name="常规 2_特别困难初表" xfId="125"/>
    <cellStyle name="常规 3" xfId="126"/>
    <cellStyle name="常规 3 2" xfId="127"/>
    <cellStyle name="常规 3_Book1" xfId="128"/>
    <cellStyle name="常规 4" xfId="129"/>
    <cellStyle name="常规 5" xfId="130"/>
    <cellStyle name="常规 5 2" xfId="131"/>
    <cellStyle name="常规 6" xfId="132"/>
    <cellStyle name="常规 7" xfId="133"/>
    <cellStyle name="常规 8" xfId="134"/>
    <cellStyle name="常规 9" xfId="135"/>
    <cellStyle name="强调 1" xfId="136"/>
    <cellStyle name="强调 2" xfId="137"/>
    <cellStyle name="强调 3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1" xfId="145"/>
    <cellStyle name="样式 1" xfId="146"/>
    <cellStyle name="样式 1 2" xfId="147"/>
    <cellStyle name="样式 1_Book1" xfId="148"/>
    <cellStyle name="百分比 2" xfId="149"/>
    <cellStyle name="百分比 3" xfId="150"/>
    <cellStyle name="百分比 4" xfId="151"/>
    <cellStyle name="百分比 5" xfId="152"/>
    <cellStyle name="百分比 6" xfId="153"/>
    <cellStyle name="编号" xfId="154"/>
    <cellStyle name="表标题" xfId="155"/>
    <cellStyle name="超链接 2" xfId="156"/>
    <cellStyle name="超链接 3" xfId="157"/>
    <cellStyle name="超链接 4" xfId="158"/>
    <cellStyle name="超链接 5" xfId="159"/>
    <cellStyle name="超链接 6" xfId="160"/>
    <cellStyle name="超链接 7" xfId="161"/>
    <cellStyle name="部门" xfId="1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75"/>
    <col collapsed="false" customWidth="true" hidden="false" outlineLevel="0" max="3" min="3" style="2" width="10.37"/>
    <col collapsed="false" customWidth="true" hidden="false" outlineLevel="0" max="5" min="4" style="2" width="8.99"/>
    <col collapsed="false" customWidth="true" hidden="false" outlineLevel="0" max="6" min="6" style="2" width="6.36"/>
    <col collapsed="false" customWidth="true" hidden="false" outlineLevel="0" max="7" min="7" style="2" width="4.99"/>
    <col collapsed="false" customWidth="true" hidden="false" outlineLevel="0" max="8" min="8" style="2" width="10.49"/>
    <col collapsed="false" customWidth="true" hidden="false" outlineLevel="0" max="9" min="9" style="2" width="13.74"/>
    <col collapsed="false" customWidth="true" hidden="false" outlineLevel="0" max="10" min="10" style="2" width="10.24"/>
    <col collapsed="false" customWidth="true" hidden="false" outlineLevel="0" max="11" min="11" style="2" width="12.24"/>
    <col collapsed="false" customWidth="true" hidden="false" outlineLevel="0" max="12" min="12" style="2" width="24.24"/>
    <col collapsed="false" customWidth="true" hidden="false" outlineLevel="0" max="13" min="13" style="2" width="7.37"/>
    <col collapsed="false" customWidth="true" hidden="false" outlineLevel="0" max="255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35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8" t="s">
        <v>12</v>
      </c>
      <c r="M2" s="6" t="s">
        <v>13</v>
      </c>
    </row>
    <row r="3" s="1" customFormat="true" ht="24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" customFormat="true" ht="24.9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1" customFormat="true" ht="24.9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" customFormat="true" ht="24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" customFormat="true" ht="24.9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" customFormat="true" ht="24.9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" customFormat="true" ht="24.9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" customFormat="true" ht="24.9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1" customFormat="true" ht="24.9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" customFormat="true" ht="24.9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" customFormat="true" ht="24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" customFormat="true" ht="24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" customFormat="true" ht="24.9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1" customFormat="true" ht="24.9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s="1" customFormat="true" ht="24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" customFormat="true" ht="24.9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4" customFormat="false" ht="12.75" hidden="false" customHeight="false" outlineLevel="0" collapsed="false">
      <c r="A4" s="15" t="e">
        <f aca="false">NA()</f>
        <v>#N/A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安宁</cp:lastModifiedBy>
  <cp:lastPrinted>2011-09-20T08:12:32Z</cp:lastPrinted>
  <dcterms:modified xsi:type="dcterms:W3CDTF">2016-06-07T1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